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彰化縣北斗鎮北斗國民小學</t>
  </si>
  <si>
    <t xml:space="preserve">校外教學參加名冊</t>
  </si>
  <si>
    <t xml:space="preserve">年：</t>
  </si>
  <si>
    <t xml:space="preserve">三</t>
  </si>
  <si>
    <t xml:space="preserve">班：</t>
  </si>
  <si>
    <t xml:space="preserve">序號</t>
  </si>
  <si>
    <t xml:space="preserve">座號</t>
  </si>
  <si>
    <t xml:space="preserve">姓名</t>
  </si>
  <si>
    <t xml:space="preserve">生日</t>
  </si>
  <si>
    <t xml:space="preserve">身份證號</t>
  </si>
  <si>
    <t xml:space="preserve">性別</t>
  </si>
  <si>
    <t xml:space="preserve">備註</t>
  </si>
  <si>
    <t xml:space="preserve">首字</t>
  </si>
  <si>
    <t xml:space="preserve">教師</t>
  </si>
  <si>
    <t xml:space="preserve">家長</t>
  </si>
  <si>
    <t xml:space="preserve">學生：</t>
  </si>
  <si>
    <t xml:space="preserve">元</t>
  </si>
  <si>
    <t xml:space="preserve">教師：</t>
  </si>
  <si>
    <t xml:space="preserve">家長：</t>
  </si>
  <si>
    <t xml:space="preserve">總計</t>
  </si>
  <si>
    <t xml:space="preserve">甲</t>
  </si>
  <si>
    <t xml:space="preserve">四</t>
  </si>
  <si>
    <t xml:space="preserve">乙</t>
  </si>
  <si>
    <t xml:space="preserve">五</t>
  </si>
  <si>
    <t xml:space="preserve">丙</t>
  </si>
  <si>
    <t xml:space="preserve">六</t>
  </si>
  <si>
    <t xml:space="preserve">丁</t>
  </si>
  <si>
    <t xml:space="preserve">戊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5" style="0" width="14.62"/>
    <col collapsed="false" customWidth="false" hidden="true" outlineLevel="0" max="8" min="8" style="0" width="8.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2</v>
      </c>
      <c r="B3" s="3" t="s">
        <v>3</v>
      </c>
      <c r="C3" s="2" t="s">
        <v>4</v>
      </c>
      <c r="D3" s="3"/>
    </row>
    <row r="4" customFormat="false" ht="16.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5" t="s">
        <v>12</v>
      </c>
    </row>
    <row r="5" customFormat="false" ht="16.5" hidden="false" customHeight="false" outlineLevel="0" collapsed="false">
      <c r="A5" s="6" t="n">
        <v>1</v>
      </c>
      <c r="B5" s="5"/>
      <c r="C5" s="5"/>
      <c r="D5" s="5"/>
      <c r="E5" s="5"/>
      <c r="F5" s="6" t="str">
        <f aca="false">IF(H5="","",IF(H5="1","男","女"))</f>
        <v/>
      </c>
      <c r="G5" s="5"/>
      <c r="H5" s="5" t="str">
        <f aca="false">IF(E5="","",MID(E5,2,1))</f>
        <v/>
      </c>
    </row>
    <row r="6" customFormat="false" ht="16.5" hidden="false" customHeight="false" outlineLevel="0" collapsed="false">
      <c r="A6" s="6" t="n">
        <v>2</v>
      </c>
      <c r="B6" s="5"/>
      <c r="C6" s="5"/>
      <c r="D6" s="5"/>
      <c r="E6" s="5"/>
      <c r="F6" s="6" t="str">
        <f aca="false">IF(H6="","",IF(H6="1","男","女"))</f>
        <v/>
      </c>
      <c r="G6" s="5"/>
      <c r="H6" s="5" t="str">
        <f aca="false">IF(E6="","",MID(E6,2,1))</f>
        <v/>
      </c>
    </row>
    <row r="7" customFormat="false" ht="16.5" hidden="false" customHeight="false" outlineLevel="0" collapsed="false">
      <c r="A7" s="6" t="n">
        <v>3</v>
      </c>
      <c r="B7" s="5"/>
      <c r="C7" s="5"/>
      <c r="D7" s="5"/>
      <c r="E7" s="5"/>
      <c r="F7" s="6" t="str">
        <f aca="false">IF(H7="","",IF(H7="1","男","女"))</f>
        <v/>
      </c>
      <c r="G7" s="5"/>
      <c r="H7" s="5" t="str">
        <f aca="false">IF(E7="","",MID(E7,2,1))</f>
        <v/>
      </c>
    </row>
    <row r="8" customFormat="false" ht="16.5" hidden="false" customHeight="false" outlineLevel="0" collapsed="false">
      <c r="A8" s="6" t="n">
        <v>4</v>
      </c>
      <c r="B8" s="5"/>
      <c r="C8" s="5"/>
      <c r="D8" s="5"/>
      <c r="E8" s="5"/>
      <c r="F8" s="6" t="str">
        <f aca="false">IF(H8="","",IF(H8="1","男","女"))</f>
        <v/>
      </c>
      <c r="G8" s="5"/>
      <c r="H8" s="5" t="str">
        <f aca="false">IF(E8="","",MID(E8,2,1))</f>
        <v/>
      </c>
    </row>
    <row r="9" customFormat="false" ht="16.5" hidden="false" customHeight="false" outlineLevel="0" collapsed="false">
      <c r="A9" s="6" t="n">
        <v>5</v>
      </c>
      <c r="B9" s="5"/>
      <c r="C9" s="5"/>
      <c r="D9" s="5"/>
      <c r="E9" s="5"/>
      <c r="F9" s="6" t="str">
        <f aca="false">IF(H9="","",IF(H9="1","男","女"))</f>
        <v/>
      </c>
      <c r="G9" s="5"/>
      <c r="H9" s="5" t="str">
        <f aca="false">IF(E9="","",MID(E9,2,1))</f>
        <v/>
      </c>
    </row>
    <row r="10" customFormat="false" ht="16.5" hidden="false" customHeight="false" outlineLevel="0" collapsed="false">
      <c r="A10" s="6" t="n">
        <v>6</v>
      </c>
      <c r="B10" s="5"/>
      <c r="C10" s="5"/>
      <c r="D10" s="5"/>
      <c r="E10" s="5"/>
      <c r="F10" s="6" t="str">
        <f aca="false">IF(H10="","",IF(H10="1","男","女"))</f>
        <v/>
      </c>
      <c r="G10" s="5"/>
      <c r="H10" s="5" t="str">
        <f aca="false">IF(E10="","",MID(E10,2,1))</f>
        <v/>
      </c>
    </row>
    <row r="11" customFormat="false" ht="16.5" hidden="false" customHeight="false" outlineLevel="0" collapsed="false">
      <c r="A11" s="6" t="n">
        <v>7</v>
      </c>
      <c r="B11" s="5"/>
      <c r="C11" s="5"/>
      <c r="D11" s="5"/>
      <c r="E11" s="5"/>
      <c r="F11" s="6" t="str">
        <f aca="false">IF(H11="","",IF(H11="1","男","女"))</f>
        <v/>
      </c>
      <c r="G11" s="5"/>
      <c r="H11" s="5" t="str">
        <f aca="false">IF(E11="","",MID(E11,2,1))</f>
        <v/>
      </c>
    </row>
    <row r="12" customFormat="false" ht="16.5" hidden="false" customHeight="false" outlineLevel="0" collapsed="false">
      <c r="A12" s="6" t="n">
        <v>8</v>
      </c>
      <c r="B12" s="5"/>
      <c r="C12" s="5"/>
      <c r="D12" s="5"/>
      <c r="E12" s="5"/>
      <c r="F12" s="6" t="str">
        <f aca="false">IF(H12="","",IF(H12="1","男","女"))</f>
        <v/>
      </c>
      <c r="G12" s="5"/>
      <c r="H12" s="5" t="str">
        <f aca="false">IF(E12="","",MID(E12,2,1))</f>
        <v/>
      </c>
    </row>
    <row r="13" customFormat="false" ht="16.5" hidden="false" customHeight="false" outlineLevel="0" collapsed="false">
      <c r="A13" s="6" t="n">
        <v>9</v>
      </c>
      <c r="B13" s="5"/>
      <c r="C13" s="5"/>
      <c r="D13" s="5"/>
      <c r="E13" s="5"/>
      <c r="F13" s="6" t="str">
        <f aca="false">IF(H13="","",IF(H13="1","男","女"))</f>
        <v/>
      </c>
      <c r="G13" s="5"/>
      <c r="H13" s="5" t="str">
        <f aca="false">IF(E13="","",MID(E13,2,1))</f>
        <v/>
      </c>
    </row>
    <row r="14" customFormat="false" ht="16.5" hidden="false" customHeight="false" outlineLevel="0" collapsed="false">
      <c r="A14" s="6" t="n">
        <v>10</v>
      </c>
      <c r="B14" s="5"/>
      <c r="C14" s="5"/>
      <c r="D14" s="5"/>
      <c r="E14" s="5"/>
      <c r="F14" s="6" t="str">
        <f aca="false">IF(H14="","",IF(H14="1","男","女"))</f>
        <v/>
      </c>
      <c r="G14" s="5"/>
      <c r="H14" s="5" t="str">
        <f aca="false">IF(E14="","",MID(E14,2,1))</f>
        <v/>
      </c>
    </row>
    <row r="15" customFormat="false" ht="16.5" hidden="false" customHeight="false" outlineLevel="0" collapsed="false">
      <c r="A15" s="6" t="n">
        <v>11</v>
      </c>
      <c r="B15" s="5"/>
      <c r="C15" s="5"/>
      <c r="D15" s="5"/>
      <c r="E15" s="5"/>
      <c r="F15" s="6" t="str">
        <f aca="false">IF(H15="","",IF(H15="1","男","女"))</f>
        <v/>
      </c>
      <c r="G15" s="5"/>
      <c r="H15" s="5" t="str">
        <f aca="false">IF(E15="","",MID(E15,2,1))</f>
        <v/>
      </c>
    </row>
    <row r="16" customFormat="false" ht="16.5" hidden="false" customHeight="false" outlineLevel="0" collapsed="false">
      <c r="A16" s="6" t="n">
        <v>12</v>
      </c>
      <c r="B16" s="5"/>
      <c r="C16" s="5"/>
      <c r="D16" s="5"/>
      <c r="E16" s="5"/>
      <c r="F16" s="6" t="str">
        <f aca="false">IF(H16="","",IF(H16="1","男","女"))</f>
        <v/>
      </c>
      <c r="G16" s="5"/>
      <c r="H16" s="5" t="str">
        <f aca="false">IF(E16="","",MID(E16,2,1))</f>
        <v/>
      </c>
    </row>
    <row r="17" customFormat="false" ht="16.5" hidden="false" customHeight="false" outlineLevel="0" collapsed="false">
      <c r="A17" s="6" t="n">
        <v>13</v>
      </c>
      <c r="B17" s="5"/>
      <c r="C17" s="5"/>
      <c r="D17" s="5"/>
      <c r="E17" s="5"/>
      <c r="F17" s="6" t="str">
        <f aca="false">IF(H17="","",IF(H17="1","男","女"))</f>
        <v/>
      </c>
      <c r="G17" s="5"/>
      <c r="H17" s="5" t="str">
        <f aca="false">IF(E17="","",MID(E17,2,1))</f>
        <v/>
      </c>
    </row>
    <row r="18" customFormat="false" ht="16.5" hidden="false" customHeight="false" outlineLevel="0" collapsed="false">
      <c r="A18" s="6" t="n">
        <v>14</v>
      </c>
      <c r="B18" s="5"/>
      <c r="C18" s="5"/>
      <c r="D18" s="5"/>
      <c r="E18" s="5"/>
      <c r="F18" s="6" t="str">
        <f aca="false">IF(H18="","",IF(H18="1","男","女"))</f>
        <v/>
      </c>
      <c r="G18" s="5"/>
      <c r="H18" s="5" t="str">
        <f aca="false">IF(E18="","",MID(E18,2,1))</f>
        <v/>
      </c>
    </row>
    <row r="19" customFormat="false" ht="16.5" hidden="false" customHeight="false" outlineLevel="0" collapsed="false">
      <c r="A19" s="6" t="n">
        <v>15</v>
      </c>
      <c r="B19" s="5"/>
      <c r="C19" s="5"/>
      <c r="D19" s="5"/>
      <c r="E19" s="5"/>
      <c r="F19" s="6" t="str">
        <f aca="false">IF(H19="","",IF(H19="1","男","女"))</f>
        <v/>
      </c>
      <c r="G19" s="5"/>
      <c r="H19" s="5" t="str">
        <f aca="false">IF(E19="","",MID(E19,2,1))</f>
        <v/>
      </c>
    </row>
    <row r="20" customFormat="false" ht="16.5" hidden="false" customHeight="false" outlineLevel="0" collapsed="false">
      <c r="A20" s="6" t="n">
        <v>16</v>
      </c>
      <c r="B20" s="5"/>
      <c r="C20" s="5"/>
      <c r="D20" s="5"/>
      <c r="E20" s="5"/>
      <c r="F20" s="6" t="str">
        <f aca="false">IF(H20="","",IF(H20="1","男","女"))</f>
        <v/>
      </c>
      <c r="G20" s="5"/>
      <c r="H20" s="5" t="str">
        <f aca="false">IF(E20="","",MID(E20,2,1))</f>
        <v/>
      </c>
    </row>
    <row r="21" customFormat="false" ht="16.5" hidden="false" customHeight="false" outlineLevel="0" collapsed="false">
      <c r="A21" s="6" t="n">
        <v>17</v>
      </c>
      <c r="B21" s="5"/>
      <c r="C21" s="5"/>
      <c r="D21" s="5"/>
      <c r="E21" s="5"/>
      <c r="F21" s="6" t="str">
        <f aca="false">IF(H21="","",IF(H21="1","男","女"))</f>
        <v/>
      </c>
      <c r="G21" s="5"/>
      <c r="H21" s="5" t="str">
        <f aca="false">IF(E21="","",MID(E21,2,1))</f>
        <v/>
      </c>
    </row>
    <row r="22" customFormat="false" ht="16.5" hidden="false" customHeight="false" outlineLevel="0" collapsed="false">
      <c r="A22" s="6" t="n">
        <v>18</v>
      </c>
      <c r="B22" s="5"/>
      <c r="C22" s="5"/>
      <c r="D22" s="5"/>
      <c r="E22" s="5"/>
      <c r="F22" s="6" t="str">
        <f aca="false">IF(H22="","",IF(H22="1","男","女"))</f>
        <v/>
      </c>
      <c r="G22" s="5"/>
      <c r="H22" s="5" t="str">
        <f aca="false">IF(E22="","",MID(E22,2,1))</f>
        <v/>
      </c>
    </row>
    <row r="23" customFormat="false" ht="16.5" hidden="false" customHeight="false" outlineLevel="0" collapsed="false">
      <c r="A23" s="6" t="n">
        <v>19</v>
      </c>
      <c r="B23" s="5"/>
      <c r="C23" s="5"/>
      <c r="D23" s="5"/>
      <c r="E23" s="5"/>
      <c r="F23" s="6" t="str">
        <f aca="false">IF(H23="","",IF(H23="1","男","女"))</f>
        <v/>
      </c>
      <c r="G23" s="5"/>
      <c r="H23" s="5" t="str">
        <f aca="false">IF(E23="","",MID(E23,2,1))</f>
        <v/>
      </c>
    </row>
    <row r="24" customFormat="false" ht="16.5" hidden="false" customHeight="false" outlineLevel="0" collapsed="false">
      <c r="A24" s="6" t="n">
        <v>20</v>
      </c>
      <c r="B24" s="5"/>
      <c r="C24" s="5"/>
      <c r="D24" s="5"/>
      <c r="E24" s="5"/>
      <c r="F24" s="6" t="str">
        <f aca="false">IF(H24="","",IF(H24="1","男","女"))</f>
        <v/>
      </c>
      <c r="G24" s="5"/>
      <c r="H24" s="5" t="str">
        <f aca="false">IF(E24="","",MID(E24,2,1))</f>
        <v/>
      </c>
    </row>
    <row r="25" customFormat="false" ht="16.5" hidden="false" customHeight="false" outlineLevel="0" collapsed="false">
      <c r="A25" s="6" t="n">
        <v>21</v>
      </c>
      <c r="B25" s="5"/>
      <c r="C25" s="5"/>
      <c r="D25" s="5"/>
      <c r="E25" s="5"/>
      <c r="F25" s="6" t="str">
        <f aca="false">IF(H25="","",IF(H25="1","男","女"))</f>
        <v/>
      </c>
      <c r="G25" s="5"/>
      <c r="H25" s="5" t="str">
        <f aca="false">IF(E25="","",MID(E25,2,1))</f>
        <v/>
      </c>
    </row>
    <row r="26" customFormat="false" ht="16.5" hidden="false" customHeight="false" outlineLevel="0" collapsed="false">
      <c r="A26" s="6" t="n">
        <v>22</v>
      </c>
      <c r="B26" s="5"/>
      <c r="C26" s="5"/>
      <c r="D26" s="5"/>
      <c r="E26" s="5"/>
      <c r="F26" s="6" t="str">
        <f aca="false">IF(H26="","",IF(H26="1","男","女"))</f>
        <v/>
      </c>
      <c r="G26" s="5"/>
      <c r="H26" s="5" t="str">
        <f aca="false">IF(E26="","",MID(E26,2,1))</f>
        <v/>
      </c>
    </row>
    <row r="27" customFormat="false" ht="16.5" hidden="false" customHeight="false" outlineLevel="0" collapsed="false">
      <c r="A27" s="6" t="n">
        <v>23</v>
      </c>
      <c r="B27" s="5"/>
      <c r="C27" s="5"/>
      <c r="D27" s="5"/>
      <c r="E27" s="5"/>
      <c r="F27" s="6" t="str">
        <f aca="false">IF(H27="","",IF(H27="1","男","女"))</f>
        <v/>
      </c>
      <c r="G27" s="5"/>
      <c r="H27" s="5" t="str">
        <f aca="false">IF(E27="","",MID(E27,2,1))</f>
        <v/>
      </c>
    </row>
    <row r="28" customFormat="false" ht="16.5" hidden="false" customHeight="false" outlineLevel="0" collapsed="false">
      <c r="A28" s="6" t="n">
        <v>24</v>
      </c>
      <c r="B28" s="5"/>
      <c r="C28" s="5"/>
      <c r="D28" s="5"/>
      <c r="E28" s="5"/>
      <c r="F28" s="6" t="str">
        <f aca="false">IF(H28="","",IF(H28="1","男","女"))</f>
        <v/>
      </c>
      <c r="G28" s="5"/>
      <c r="H28" s="5" t="str">
        <f aca="false">IF(E28="","",MID(E28,2,1))</f>
        <v/>
      </c>
    </row>
    <row r="29" customFormat="false" ht="16.5" hidden="false" customHeight="false" outlineLevel="0" collapsed="false">
      <c r="A29" s="6" t="n">
        <v>25</v>
      </c>
      <c r="B29" s="5"/>
      <c r="C29" s="5"/>
      <c r="D29" s="5"/>
      <c r="E29" s="5"/>
      <c r="F29" s="6" t="str">
        <f aca="false">IF(H29="","",IF(H29="1","男","女"))</f>
        <v/>
      </c>
      <c r="G29" s="5"/>
      <c r="H29" s="5" t="str">
        <f aca="false">IF(E29="","",MID(E29,2,1))</f>
        <v/>
      </c>
    </row>
    <row r="30" customFormat="false" ht="16.5" hidden="false" customHeight="false" outlineLevel="0" collapsed="false">
      <c r="A30" s="6" t="n">
        <v>26</v>
      </c>
      <c r="B30" s="5"/>
      <c r="C30" s="5"/>
      <c r="D30" s="5"/>
      <c r="E30" s="5"/>
      <c r="F30" s="6" t="str">
        <f aca="false">IF(H30="","",IF(H30="1","男","女"))</f>
        <v/>
      </c>
      <c r="G30" s="5"/>
      <c r="H30" s="5" t="str">
        <f aca="false">IF(E30="","",MID(E30,2,1))</f>
        <v/>
      </c>
    </row>
    <row r="31" customFormat="false" ht="16.5" hidden="false" customHeight="false" outlineLevel="0" collapsed="false">
      <c r="A31" s="6" t="n">
        <v>27</v>
      </c>
      <c r="B31" s="5"/>
      <c r="C31" s="5"/>
      <c r="D31" s="5"/>
      <c r="E31" s="5"/>
      <c r="F31" s="6" t="str">
        <f aca="false">IF(H31="","",IF(H31="1","男","女"))</f>
        <v/>
      </c>
      <c r="G31" s="5"/>
      <c r="H31" s="5" t="str">
        <f aca="false">IF(E31="","",MID(E31,2,1))</f>
        <v/>
      </c>
    </row>
    <row r="32" customFormat="false" ht="16.5" hidden="false" customHeight="false" outlineLevel="0" collapsed="false">
      <c r="A32" s="6" t="n">
        <v>28</v>
      </c>
      <c r="B32" s="5"/>
      <c r="C32" s="5"/>
      <c r="D32" s="5"/>
      <c r="E32" s="5"/>
      <c r="F32" s="6" t="str">
        <f aca="false">IF(H32="","",IF(H32="1","男","女"))</f>
        <v/>
      </c>
      <c r="G32" s="5"/>
      <c r="H32" s="5" t="str">
        <f aca="false">IF(E32="","",MID(E32,2,1))</f>
        <v/>
      </c>
    </row>
    <row r="33" customFormat="false" ht="16.5" hidden="false" customHeight="false" outlineLevel="0" collapsed="false">
      <c r="A33" s="6" t="n">
        <v>29</v>
      </c>
      <c r="B33" s="5"/>
      <c r="C33" s="5"/>
      <c r="D33" s="5"/>
      <c r="E33" s="5"/>
      <c r="F33" s="6" t="str">
        <f aca="false">IF(H33="","",IF(H33="1","男","女"))</f>
        <v/>
      </c>
      <c r="G33" s="5"/>
      <c r="H33" s="5" t="str">
        <f aca="false">IF(E33="","",MID(E33,2,1))</f>
        <v/>
      </c>
    </row>
    <row r="34" customFormat="false" ht="16.5" hidden="false" customHeight="false" outlineLevel="0" collapsed="false">
      <c r="A34" s="6" t="n">
        <v>30</v>
      </c>
      <c r="B34" s="5"/>
      <c r="C34" s="5"/>
      <c r="D34" s="5"/>
      <c r="E34" s="5"/>
      <c r="F34" s="6" t="str">
        <f aca="false">IF(H34="","",IF(H34="1","男","女"))</f>
        <v/>
      </c>
      <c r="G34" s="5"/>
      <c r="H34" s="5" t="str">
        <f aca="false">IF(E34="","",MID(E34,2,1))</f>
        <v/>
      </c>
    </row>
    <row r="35" customFormat="false" ht="16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4" t="s">
        <v>5</v>
      </c>
      <c r="B36" s="4" t="s">
        <v>13</v>
      </c>
      <c r="C36" s="4" t="s">
        <v>7</v>
      </c>
      <c r="D36" s="4" t="s">
        <v>8</v>
      </c>
      <c r="E36" s="4" t="s">
        <v>9</v>
      </c>
      <c r="F36" s="4" t="s">
        <v>10</v>
      </c>
      <c r="G36" s="4" t="s">
        <v>11</v>
      </c>
      <c r="H36" s="5" t="s">
        <v>12</v>
      </c>
    </row>
    <row r="37" customFormat="false" ht="16.5" hidden="false" customHeight="false" outlineLevel="0" collapsed="false">
      <c r="A37" s="6" t="n">
        <v>1</v>
      </c>
      <c r="B37" s="5"/>
      <c r="C37" s="5"/>
      <c r="D37" s="5"/>
      <c r="E37" s="5"/>
      <c r="F37" s="6" t="str">
        <f aca="false">IF(H37="","",IF(H37="1","男","女"))</f>
        <v/>
      </c>
      <c r="G37" s="5"/>
      <c r="H37" s="5" t="str">
        <f aca="false">IF(E37="","",MID(E37,2,1))</f>
        <v/>
      </c>
    </row>
    <row r="38" customFormat="false" ht="16.5" hidden="false" customHeight="false" outlineLevel="0" collapsed="false">
      <c r="A38" s="5"/>
      <c r="B38" s="5"/>
      <c r="C38" s="5"/>
      <c r="D38" s="5"/>
      <c r="E38" s="5"/>
      <c r="F38" s="6"/>
      <c r="G38" s="5"/>
      <c r="H38" s="5"/>
    </row>
    <row r="39" customFormat="false" ht="16.5" hidden="false" customHeight="false" outlineLevel="0" collapsed="false">
      <c r="A39" s="4" t="s">
        <v>5</v>
      </c>
      <c r="B39" s="4" t="s">
        <v>14</v>
      </c>
      <c r="C39" s="4" t="s">
        <v>7</v>
      </c>
      <c r="D39" s="4" t="s">
        <v>8</v>
      </c>
      <c r="E39" s="4" t="s">
        <v>9</v>
      </c>
      <c r="F39" s="4" t="s">
        <v>10</v>
      </c>
      <c r="G39" s="4" t="s">
        <v>11</v>
      </c>
      <c r="H39" s="5" t="s">
        <v>12</v>
      </c>
    </row>
    <row r="40" customFormat="false" ht="16.5" hidden="false" customHeight="false" outlineLevel="0" collapsed="false">
      <c r="A40" s="6" t="n">
        <v>1</v>
      </c>
      <c r="B40" s="5"/>
      <c r="C40" s="5"/>
      <c r="D40" s="5"/>
      <c r="E40" s="5"/>
      <c r="F40" s="6" t="str">
        <f aca="false">IF(H40="","",IF(H40="1","男","女"))</f>
        <v/>
      </c>
      <c r="G40" s="5"/>
      <c r="H40" s="5" t="str">
        <f aca="false">IF(E40="","",MID(E40,2,1))</f>
        <v/>
      </c>
    </row>
    <row r="41" customFormat="false" ht="16.5" hidden="false" customHeight="false" outlineLevel="0" collapsed="false">
      <c r="A41" s="6" t="n">
        <v>2</v>
      </c>
      <c r="B41" s="7"/>
      <c r="C41" s="7"/>
      <c r="D41" s="7"/>
      <c r="E41" s="7"/>
      <c r="F41" s="6" t="str">
        <f aca="false">IF(H41="","",IF(H41="1","男","女"))</f>
        <v/>
      </c>
      <c r="G41" s="5"/>
      <c r="H41" s="5" t="str">
        <f aca="false">IF(E41="","",MID(E41,2,1))</f>
        <v/>
      </c>
    </row>
    <row r="42" customFormat="false" ht="16.5" hidden="false" customHeight="false" outlineLevel="0" collapsed="false">
      <c r="A42" s="6" t="n">
        <v>3</v>
      </c>
      <c r="B42" s="7"/>
      <c r="C42" s="7"/>
      <c r="D42" s="7"/>
      <c r="E42" s="7"/>
      <c r="F42" s="6" t="str">
        <f aca="false">IF(H42="","",IF(H42="1","男","女"))</f>
        <v/>
      </c>
      <c r="G42" s="5"/>
      <c r="H42" s="5" t="str">
        <f aca="false">IF(E42="","",MID(E42,2,1))</f>
        <v/>
      </c>
    </row>
    <row r="43" customFormat="false" ht="16.5" hidden="false" customHeight="false" outlineLevel="0" collapsed="false">
      <c r="A43" s="6" t="n">
        <v>4</v>
      </c>
      <c r="B43" s="7"/>
      <c r="C43" s="7"/>
      <c r="D43" s="7"/>
      <c r="E43" s="7"/>
      <c r="F43" s="6" t="str">
        <f aca="false">IF(H43="","",IF(H43="1","男","女"))</f>
        <v/>
      </c>
      <c r="G43" s="5"/>
      <c r="H43" s="5" t="str">
        <f aca="false">IF(E43="","",MID(E43,2,1))</f>
        <v/>
      </c>
    </row>
    <row r="44" customFormat="false" ht="16.5" hidden="false" customHeight="false" outlineLevel="0" collapsed="false">
      <c r="A44" s="6" t="n">
        <v>5</v>
      </c>
      <c r="B44" s="7"/>
      <c r="C44" s="7"/>
      <c r="D44" s="7"/>
      <c r="E44" s="7"/>
      <c r="F44" s="6" t="str">
        <f aca="false">IF(H44="","",IF(H44="1","男","女"))</f>
        <v/>
      </c>
      <c r="G44" s="5"/>
      <c r="H44" s="5" t="str">
        <f aca="false">IF(E44="","",MID(E44,2,1))</f>
        <v/>
      </c>
    </row>
    <row r="46" customFormat="false" ht="16.5" hidden="false" customHeight="false" outlineLevel="0" collapsed="false">
      <c r="A46" s="8" t="s">
        <v>15</v>
      </c>
      <c r="B46" s="0" t="str">
        <f aca="false">CONCATENATE(COUNTA(E5:E35),"人")</f>
        <v>0人</v>
      </c>
      <c r="C46" s="0" t="n">
        <f aca="false">(COUNTA(E5:E35))*490</f>
        <v>0</v>
      </c>
      <c r="D46" s="8" t="s">
        <v>16</v>
      </c>
    </row>
    <row r="47" customFormat="false" ht="16.5" hidden="false" customHeight="false" outlineLevel="0" collapsed="false">
      <c r="A47" s="8" t="s">
        <v>17</v>
      </c>
      <c r="B47" s="0" t="str">
        <f aca="false">CONCATENATE(COUNTA(E37:E38),"人")</f>
        <v>0人</v>
      </c>
      <c r="C47" s="0" t="n">
        <f aca="false">(COUNTA(E37:E38))*300</f>
        <v>0</v>
      </c>
      <c r="D47" s="8" t="s">
        <v>16</v>
      </c>
    </row>
    <row r="48" customFormat="false" ht="16.5" hidden="false" customHeight="false" outlineLevel="0" collapsed="false">
      <c r="A48" s="8" t="s">
        <v>18</v>
      </c>
      <c r="B48" s="0" t="str">
        <f aca="false">CONCATENATE(COUNTA(E40:E44),"人")</f>
        <v>0人</v>
      </c>
      <c r="C48" s="0" t="n">
        <f aca="false">(COUNTA(E40:E44))*300</f>
        <v>0</v>
      </c>
      <c r="D48" s="8" t="s">
        <v>16</v>
      </c>
    </row>
    <row r="49" customFormat="false" ht="16.5" hidden="false" customHeight="false" outlineLevel="0" collapsed="false">
      <c r="A49" s="9"/>
      <c r="B49" s="10" t="s">
        <v>19</v>
      </c>
      <c r="C49" s="9" t="n">
        <f aca="false">SUM(C46:C48)</f>
        <v>0</v>
      </c>
      <c r="D49" s="10" t="s">
        <v>16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8" t="s">
        <v>3</v>
      </c>
      <c r="B1" s="8" t="s">
        <v>20</v>
      </c>
    </row>
    <row r="2" customFormat="false" ht="16.5" hidden="false" customHeight="false" outlineLevel="0" collapsed="false">
      <c r="A2" s="8" t="s">
        <v>21</v>
      </c>
      <c r="B2" s="8" t="s">
        <v>22</v>
      </c>
    </row>
    <row r="3" customFormat="false" ht="16.5" hidden="false" customHeight="false" outlineLevel="0" collapsed="false">
      <c r="A3" s="8" t="s">
        <v>23</v>
      </c>
      <c r="B3" s="8" t="s">
        <v>24</v>
      </c>
    </row>
    <row r="4" customFormat="false" ht="16.5" hidden="false" customHeight="false" outlineLevel="0" collapsed="false">
      <c r="A4" s="8" t="s">
        <v>25</v>
      </c>
      <c r="B4" s="8" t="s">
        <v>26</v>
      </c>
    </row>
    <row r="5" customFormat="false" ht="16.5" hidden="false" customHeight="false" outlineLevel="0" collapsed="false">
      <c r="B5" s="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4:09:37Z</dcterms:created>
  <dc:creator>whobustm</dc:creator>
  <dc:description/>
  <dc:language>en-US</dc:language>
  <cp:lastModifiedBy>bdesstar</cp:lastModifiedBy>
  <cp:lastPrinted>2014-11-25T04:39:32Z</cp:lastPrinted>
  <dcterms:modified xsi:type="dcterms:W3CDTF">2015-11-19T12:45:23Z</dcterms:modified>
  <cp:revision>0</cp:revision>
  <dc:subject/>
  <dc:title/>
</cp:coreProperties>
</file>